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Coordinador Administrativo</t>
  </si>
  <si>
    <t xml:space="preserve">NO EXISTEN DOCUMENTOS EN QUE SE RELACIONEN LOS DOCUMENTOS SOLICITADOS EN EL FORMATO YA QUE HASTA EL MOMENTO NO SE REALIZAN ESTE TIPO DE ENVIAD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Licencia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6.84"/>
    <col collapsed="false" customWidth="true" hidden="false" outlineLevel="0" max="3" min="3" style="1" width="216.13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29.56"/>
    <col collapsed="false" customWidth="true" hidden="false" outlineLevel="0" max="7" min="7" style="1" width="17.42"/>
    <col collapsed="false" customWidth="true" hidden="false" outlineLevel="0" max="8" min="8" style="1" width="7.14"/>
    <col collapsed="false" customWidth="true" hidden="false" outlineLevel="0" max="9" min="9" style="1" width="12.56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11.99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7</v>
      </c>
      <c r="D8" s="1" t="s">
        <v>58</v>
      </c>
      <c r="Q8" s="5" t="n">
        <v>43087</v>
      </c>
      <c r="R8" s="1" t="s">
        <v>59</v>
      </c>
      <c r="S8" s="1" t="n">
        <v>2017</v>
      </c>
      <c r="T8" s="5" t="n">
        <v>43069</v>
      </c>
      <c r="U8" s="1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18T16:48:47Z</dcterms:modified>
  <cp:revision>0</cp:revision>
  <dc:subject/>
  <dc:title/>
</cp:coreProperties>
</file>